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t xml:space="preserve">市级义务教育学校公用经费补助情况表</t>
  </si>
  <si>
    <t xml:space="preserve">单位：万元</t>
  </si>
  <si>
    <t xml:space="preserve">县  区</t>
  </si>
  <si>
    <t xml:space="preserve">学生人数</t>
  </si>
  <si>
    <t xml:space="preserve">其中：民办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
学生人数</t>
    </r>
  </si>
  <si>
    <r>
      <rPr>
        <b val="true"/>
        <sz val="12"/>
        <rFont val="Noto Sans"/>
        <family val="2"/>
      </rPr>
      <t xml:space="preserve">公共经费补助
</t>
    </r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市级补助</t>
  </si>
  <si>
    <t xml:space="preserve">区  级</t>
  </si>
  <si>
    <t xml:space="preserve">本次下达
市级补助</t>
  </si>
  <si>
    <t xml:space="preserve">备  注</t>
  </si>
  <si>
    <t xml:space="preserve">市本级及辖区</t>
  </si>
  <si>
    <t xml:space="preserve">市  直</t>
  </si>
  <si>
    <t xml:space="preserve">市直学生均为特殊教育学校学生</t>
  </si>
  <si>
    <t xml:space="preserve">岳阳楼区</t>
  </si>
  <si>
    <t xml:space="preserve">经济技术
开发区</t>
  </si>
  <si>
    <t xml:space="preserve">南湖新区</t>
  </si>
  <si>
    <t xml:space="preserve">君山区</t>
  </si>
  <si>
    <t xml:space="preserve">云溪区</t>
  </si>
  <si>
    <t xml:space="preserve">屈原管理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true" outlineLevel="0" max="3" min="2" style="0" width="11.24"/>
    <col collapsed="false" customWidth="true" hidden="false" outlineLevel="0" max="4" min="4" style="0" width="9.87"/>
    <col collapsed="false" customWidth="true" hidden="false" outlineLevel="0" max="5" min="5" style="0" width="13.62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10.49"/>
    <col collapsed="false" customWidth="true" hidden="false" outlineLevel="0" max="9" min="9" style="0" width="10.99"/>
  </cols>
  <sheetData>
    <row r="1" customFormat="false" ht="2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s="9" customFormat="true" ht="4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 t="s">
        <v>11</v>
      </c>
    </row>
    <row r="5" s="3" customFormat="true" ht="45" hidden="false" customHeight="true" outlineLevel="0" collapsed="false">
      <c r="A5" s="10" t="s">
        <v>12</v>
      </c>
      <c r="B5" s="11" t="n">
        <f aca="false">SUM(B6:B12)</f>
        <v>156577</v>
      </c>
      <c r="C5" s="11" t="n">
        <f aca="false">SUM(C6:C12)</f>
        <v>10972</v>
      </c>
      <c r="D5" s="12" t="n">
        <f aca="false">SUM(D6:D12)</f>
        <v>145605</v>
      </c>
      <c r="E5" s="13" t="n">
        <f aca="false">SUM(E6:E12)</f>
        <v>2912.1</v>
      </c>
      <c r="F5" s="13" t="n">
        <f aca="false">SUM(F6:F12)</f>
        <v>876.066</v>
      </c>
      <c r="G5" s="13" t="n">
        <f aca="false">SUM(G6:G12)</f>
        <v>2036.034</v>
      </c>
      <c r="H5" s="13" t="n">
        <f aca="false">SUM(H6:H12)</f>
        <v>876.066</v>
      </c>
      <c r="I5" s="10"/>
    </row>
    <row r="6" s="3" customFormat="true" ht="60" hidden="false" customHeight="true" outlineLevel="0" collapsed="false">
      <c r="A6" s="10" t="s">
        <v>13</v>
      </c>
      <c r="B6" s="10" t="n">
        <f aca="false">5898+174</f>
        <v>6072</v>
      </c>
      <c r="C6" s="10" t="n">
        <f aca="false">1465+4433</f>
        <v>5898</v>
      </c>
      <c r="D6" s="14" t="n">
        <f aca="false">B6-C6</f>
        <v>174</v>
      </c>
      <c r="E6" s="15" t="n">
        <f aca="false">(B6-C6)*0.02</f>
        <v>3.48</v>
      </c>
      <c r="F6" s="15" t="n">
        <f aca="false">E6</f>
        <v>3.48</v>
      </c>
      <c r="G6" s="15"/>
      <c r="H6" s="15" t="n">
        <v>3.48</v>
      </c>
      <c r="I6" s="16" t="s">
        <v>14</v>
      </c>
    </row>
    <row r="7" s="3" customFormat="true" ht="42" hidden="false" customHeight="true" outlineLevel="0" collapsed="false">
      <c r="A7" s="10" t="s">
        <v>15</v>
      </c>
      <c r="B7" s="10" t="n">
        <v>76164</v>
      </c>
      <c r="C7" s="10" t="n">
        <f aca="false">1129+602</f>
        <v>1731</v>
      </c>
      <c r="D7" s="14" t="n">
        <f aca="false">B7-C7</f>
        <v>74433</v>
      </c>
      <c r="E7" s="15" t="n">
        <f aca="false">(B7-C7)*0.02</f>
        <v>1488.66</v>
      </c>
      <c r="F7" s="15" t="n">
        <f aca="false">E7*0.3</f>
        <v>446.598</v>
      </c>
      <c r="G7" s="15" t="n">
        <f aca="false">E7*0.7</f>
        <v>1042.062</v>
      </c>
      <c r="H7" s="15" t="n">
        <v>446.598</v>
      </c>
      <c r="I7" s="16"/>
    </row>
    <row r="8" s="3" customFormat="true" ht="42" hidden="false" customHeight="true" outlineLevel="0" collapsed="false">
      <c r="A8" s="16" t="s">
        <v>16</v>
      </c>
      <c r="B8" s="10" t="n">
        <v>31170</v>
      </c>
      <c r="C8" s="10"/>
      <c r="D8" s="14" t="n">
        <f aca="false">B8-C8</f>
        <v>31170</v>
      </c>
      <c r="E8" s="15" t="n">
        <f aca="false">(B8-C8)*0.02</f>
        <v>623.4</v>
      </c>
      <c r="F8" s="15" t="n">
        <f aca="false">E8*0.3</f>
        <v>187.02</v>
      </c>
      <c r="G8" s="15" t="n">
        <f aca="false">E8*0.7</f>
        <v>436.38</v>
      </c>
      <c r="H8" s="15" t="n">
        <v>187.02</v>
      </c>
      <c r="I8" s="16"/>
    </row>
    <row r="9" s="3" customFormat="true" ht="42" hidden="false" customHeight="true" outlineLevel="0" collapsed="false">
      <c r="A9" s="10" t="s">
        <v>17</v>
      </c>
      <c r="B9" s="10" t="n">
        <v>7996</v>
      </c>
      <c r="C9" s="10" t="n">
        <f aca="false">1536+1807</f>
        <v>3343</v>
      </c>
      <c r="D9" s="14" t="n">
        <f aca="false">B9-C9</f>
        <v>4653</v>
      </c>
      <c r="E9" s="15" t="n">
        <f aca="false">(B9-C9)*0.02</f>
        <v>93.06</v>
      </c>
      <c r="F9" s="15" t="n">
        <f aca="false">E9*0.3</f>
        <v>27.918</v>
      </c>
      <c r="G9" s="15" t="n">
        <f aca="false">E9*0.7</f>
        <v>65.142</v>
      </c>
      <c r="H9" s="15" t="n">
        <v>27.918</v>
      </c>
      <c r="I9" s="16"/>
    </row>
    <row r="10" s="3" customFormat="true" ht="42" hidden="false" customHeight="true" outlineLevel="0" collapsed="false">
      <c r="A10" s="10" t="s">
        <v>18</v>
      </c>
      <c r="B10" s="10" t="n">
        <v>16657</v>
      </c>
      <c r="C10" s="10"/>
      <c r="D10" s="14" t="n">
        <f aca="false">B10-C10</f>
        <v>16657</v>
      </c>
      <c r="E10" s="15" t="n">
        <f aca="false">(B10-C10)*0.02</f>
        <v>333.14</v>
      </c>
      <c r="F10" s="15" t="n">
        <f aca="false">E10*0.3</f>
        <v>99.942</v>
      </c>
      <c r="G10" s="15" t="n">
        <f aca="false">E10*0.7</f>
        <v>233.198</v>
      </c>
      <c r="H10" s="15" t="n">
        <v>99.942</v>
      </c>
      <c r="I10" s="16"/>
    </row>
    <row r="11" s="3" customFormat="true" ht="42" hidden="false" customHeight="true" outlineLevel="0" collapsed="false">
      <c r="A11" s="10" t="s">
        <v>19</v>
      </c>
      <c r="B11" s="10" t="n">
        <v>14003</v>
      </c>
      <c r="C11" s="10"/>
      <c r="D11" s="14" t="n">
        <f aca="false">B11-C11</f>
        <v>14003</v>
      </c>
      <c r="E11" s="15" t="n">
        <f aca="false">(B11-C11)*0.02</f>
        <v>280.06</v>
      </c>
      <c r="F11" s="15" t="n">
        <f aca="false">E11*0.3</f>
        <v>84.018</v>
      </c>
      <c r="G11" s="15" t="n">
        <f aca="false">E11*0.7</f>
        <v>196.042</v>
      </c>
      <c r="H11" s="15" t="n">
        <v>84.018</v>
      </c>
      <c r="I11" s="16"/>
    </row>
    <row r="12" s="3" customFormat="true" ht="39" hidden="false" customHeight="true" outlineLevel="0" collapsed="false">
      <c r="A12" s="10" t="s">
        <v>20</v>
      </c>
      <c r="B12" s="10" t="n">
        <v>4515</v>
      </c>
      <c r="C12" s="10"/>
      <c r="D12" s="14" t="n">
        <f aca="false">B12-C12</f>
        <v>4515</v>
      </c>
      <c r="E12" s="15" t="n">
        <f aca="false">(B12-C12)*0.02</f>
        <v>90.3</v>
      </c>
      <c r="F12" s="15" t="n">
        <f aca="false">E12*0.3</f>
        <v>27.09</v>
      </c>
      <c r="G12" s="15" t="n">
        <f aca="false">E12*0.7</f>
        <v>63.21</v>
      </c>
      <c r="H12" s="15" t="n">
        <v>27.09</v>
      </c>
      <c r="I12" s="10"/>
    </row>
  </sheetData>
  <mergeCells count="1"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2:05:41Z</dcterms:created>
  <dc:creator>Administrator</dc:creator>
  <dc:description/>
  <dc:language>en-US</dc:language>
  <cp:lastModifiedBy>文印员 null</cp:lastModifiedBy>
  <dcterms:modified xsi:type="dcterms:W3CDTF">2023-01-18T0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